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"/>
        <family val="2"/>
      </rPr>
      <t xml:space="preserve">霍邱县人民法院</t>
    </r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公开招聘司法警察（辅警）体检考察人选名单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考试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6" min="6" style="1" width="11.5"/>
    <col collapsed="false" customWidth="true" hidden="false" outlineLevel="0" max="10" min="10" style="0" width="11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5" t="n">
        <v>2023010222</v>
      </c>
      <c r="C3" s="5" t="n">
        <v>202301</v>
      </c>
      <c r="D3" s="5" t="n">
        <v>83.65</v>
      </c>
      <c r="E3" s="5" t="n">
        <v>77.14</v>
      </c>
      <c r="F3" s="6" t="n">
        <f aca="false">SUM(D3*0.5+E3*0.5)</f>
        <v>80.395</v>
      </c>
    </row>
    <row r="4" customFormat="false" ht="30" hidden="false" customHeight="true" outlineLevel="0" collapsed="false">
      <c r="A4" s="5" t="n">
        <v>2</v>
      </c>
      <c r="B4" s="5" t="n">
        <v>2023010419</v>
      </c>
      <c r="C4" s="5" t="n">
        <v>202301</v>
      </c>
      <c r="D4" s="5" t="n">
        <v>79.4</v>
      </c>
      <c r="E4" s="5" t="n">
        <v>80.28</v>
      </c>
      <c r="F4" s="6" t="n">
        <f aca="false">SUM(D4*0.5+E4*0.5)</f>
        <v>79.84</v>
      </c>
    </row>
    <row r="5" customFormat="false" ht="30" hidden="false" customHeight="true" outlineLevel="0" collapsed="false">
      <c r="A5" s="5" t="n">
        <v>3</v>
      </c>
      <c r="B5" s="5" t="n">
        <v>2023010128</v>
      </c>
      <c r="C5" s="5" t="n">
        <v>202301</v>
      </c>
      <c r="D5" s="5" t="n">
        <v>79.45</v>
      </c>
      <c r="E5" s="5" t="n">
        <v>76.1</v>
      </c>
      <c r="F5" s="6" t="n">
        <f aca="false">SUM(D5*0.5+E5*0.5)</f>
        <v>77.775</v>
      </c>
    </row>
    <row r="6" customFormat="false" ht="30" hidden="false" customHeight="true" outlineLevel="0" collapsed="false">
      <c r="A6" s="5" t="n">
        <v>4</v>
      </c>
      <c r="B6" s="5" t="n">
        <v>2023010130</v>
      </c>
      <c r="C6" s="5" t="n">
        <v>202301</v>
      </c>
      <c r="D6" s="5" t="n">
        <v>78.45</v>
      </c>
      <c r="E6" s="5" t="n">
        <v>76.16</v>
      </c>
      <c r="F6" s="6" t="n">
        <f aca="false">SUM(D6*0.5+E6*0.5)</f>
        <v>77.305</v>
      </c>
    </row>
    <row r="7" customFormat="false" ht="30" hidden="false" customHeight="true" outlineLevel="0" collapsed="false">
      <c r="A7" s="5" t="n">
        <v>5</v>
      </c>
      <c r="B7" s="5" t="n">
        <v>2023010114</v>
      </c>
      <c r="C7" s="5" t="n">
        <v>202301</v>
      </c>
      <c r="D7" s="5" t="n">
        <v>78.4</v>
      </c>
      <c r="E7" s="5" t="n">
        <v>76.02</v>
      </c>
      <c r="F7" s="6" t="n">
        <f aca="false">SUM(D7*0.5+E7*0.5)</f>
        <v>77.21</v>
      </c>
    </row>
    <row r="8" customFormat="false" ht="30" hidden="false" customHeight="true" outlineLevel="0" collapsed="false">
      <c r="A8" s="5" t="n">
        <v>6</v>
      </c>
      <c r="B8" s="5" t="n">
        <v>2023010226</v>
      </c>
      <c r="C8" s="5" t="n">
        <v>202301</v>
      </c>
      <c r="D8" s="5" t="n">
        <v>75.35</v>
      </c>
      <c r="E8" s="5" t="n">
        <v>77.24</v>
      </c>
      <c r="F8" s="6" t="n">
        <f aca="false">SUM(D8*0.5+E8*0.5)</f>
        <v>76.295</v>
      </c>
    </row>
    <row r="9" customFormat="false" ht="30" hidden="false" customHeight="true" outlineLevel="0" collapsed="false">
      <c r="A9" s="5" t="n">
        <v>7</v>
      </c>
      <c r="B9" s="5" t="n">
        <v>2023020525</v>
      </c>
      <c r="C9" s="5" t="n">
        <v>202302</v>
      </c>
      <c r="D9" s="5" t="n">
        <v>85.15</v>
      </c>
      <c r="E9" s="5" t="n">
        <v>75.28</v>
      </c>
      <c r="F9" s="6" t="n">
        <f aca="false">SUM(D9*0.5+E9*0.5)</f>
        <v>80.215</v>
      </c>
    </row>
    <row r="10" customFormat="false" ht="30" hidden="false" customHeight="true" outlineLevel="0" collapsed="false">
      <c r="A10" s="5" t="n">
        <v>8</v>
      </c>
      <c r="B10" s="5" t="n">
        <v>2023020614</v>
      </c>
      <c r="C10" s="5" t="n">
        <v>202302</v>
      </c>
      <c r="D10" s="5" t="n">
        <v>80.45</v>
      </c>
      <c r="E10" s="5" t="n">
        <v>78.26</v>
      </c>
      <c r="F10" s="6" t="n">
        <f aca="false">SUM(D10*0.5+E10*0.5)</f>
        <v>79.355</v>
      </c>
    </row>
    <row r="11" customFormat="false" ht="30" hidden="false" customHeight="true" outlineLevel="0" collapsed="false">
      <c r="A11" s="5" t="n">
        <v>9</v>
      </c>
      <c r="B11" s="5" t="n">
        <v>2023020521</v>
      </c>
      <c r="C11" s="5" t="n">
        <v>202302</v>
      </c>
      <c r="D11" s="5" t="n">
        <v>78.9</v>
      </c>
      <c r="E11" s="5" t="n">
        <v>73.94</v>
      </c>
      <c r="F11" s="6" t="n">
        <f aca="false">SUM(D11*0.5+E11*0.5)</f>
        <v>76.42</v>
      </c>
    </row>
    <row r="12" customFormat="false" ht="30" hidden="false" customHeight="true" outlineLevel="0" collapsed="false">
      <c r="A12" s="5" t="n">
        <v>10</v>
      </c>
      <c r="B12" s="5" t="n">
        <v>2023030712</v>
      </c>
      <c r="C12" s="5" t="n">
        <v>202303</v>
      </c>
      <c r="D12" s="5" t="n">
        <v>80.55</v>
      </c>
      <c r="E12" s="5" t="n">
        <v>74.96</v>
      </c>
      <c r="F12" s="6" t="n">
        <f aca="false">SUM(D12*0.5+E12*0.5)</f>
        <v>77.7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回转仪</cp:lastModifiedBy>
  <dcterms:modified xsi:type="dcterms:W3CDTF">2023-11-08T09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